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57323.3522</v>
      </c>
      <c r="D19" s="19" t="n">
        <v>656064.97</v>
      </c>
      <c r="E19" s="19" t="n">
        <v>594144</v>
      </c>
      <c r="F19" s="20" t="n">
        <v>240862.32</v>
      </c>
      <c r="G19" s="21" t="n">
        <f aca="false">D19+D20-C19-F19-F20</f>
        <v>-822794.39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2593.86</v>
      </c>
      <c r="E20" s="19" t="n">
        <v>400650.93</v>
      </c>
      <c r="F20" s="20" t="n">
        <v>243267.5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1202.77</v>
      </c>
      <c r="D21" s="20" t="n">
        <v>174312.84</v>
      </c>
      <c r="E21" s="20" t="n">
        <v>150575.65</v>
      </c>
      <c r="F21" s="20" t="n">
        <v>90784.86</v>
      </c>
      <c r="G21" s="21" t="n">
        <f aca="false">D21+D22+D23-C21-F21-F22-F23</f>
        <v>-311596.5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3973.55</v>
      </c>
      <c r="E22" s="20" t="n">
        <v>278907.73</v>
      </c>
      <c r="F22" s="20" t="n">
        <v>139346.3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6.25</v>
      </c>
      <c r="E23" s="20" t="n">
        <v>6986.43</v>
      </c>
      <c r="F23" s="20" t="n">
        <v>28472.6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18526.1222</v>
      </c>
      <c r="D24" s="24" t="n">
        <f aca="false">SUM(D19:D23)</f>
        <v>1626868.97</v>
      </c>
      <c r="E24" s="24" t="n">
        <f aca="false">SUM(E19:E23)</f>
        <v>1431264.74</v>
      </c>
      <c r="F24" s="24" t="n">
        <f aca="false">SUM(F19:F23)</f>
        <v>742733.79</v>
      </c>
      <c r="G24" s="24" t="n">
        <f aca="false">SUM(G19:G23)</f>
        <v>-1134390.94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04.24</v>
      </c>
      <c r="D30" s="20" t="n">
        <v>35735.6</v>
      </c>
      <c r="E30" s="20" t="n">
        <v>12542.33</v>
      </c>
      <c r="F30" s="20" t="n">
        <v>39204.24</v>
      </c>
      <c r="G30" s="20" t="n">
        <f aca="false">C30-E30-F30</f>
        <v>-12542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4637.76</v>
      </c>
      <c r="D31" s="20" t="n">
        <v>154730.72</v>
      </c>
      <c r="E31" s="20" t="n">
        <v>71450.82</v>
      </c>
      <c r="F31" s="20" t="n">
        <v>174637.76</v>
      </c>
      <c r="G31" s="20" t="n">
        <f aca="false">C31-E31-F31</f>
        <v>-71450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602.64</v>
      </c>
      <c r="D32" s="20" t="n">
        <v>154497.83</v>
      </c>
      <c r="E32" s="20" t="n">
        <v>65243.11</v>
      </c>
      <c r="F32" s="20" t="n">
        <v>242109.466477216</v>
      </c>
      <c r="G32" s="20" t="n">
        <f aca="false">C32-E32-F32</f>
        <v>-138749.9364772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58.6</v>
      </c>
      <c r="D33" s="20" t="n">
        <v>39316.05</v>
      </c>
      <c r="E33" s="20" t="n">
        <v>16926.49</v>
      </c>
      <c r="F33" s="20" t="n">
        <v>42858.6</v>
      </c>
      <c r="G33" s="20" t="n">
        <f aca="false">C33-E33-F33</f>
        <v>-16926.4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05.04</v>
      </c>
      <c r="D36" s="20" t="n">
        <v>16904.67</v>
      </c>
      <c r="E36" s="20" t="n">
        <v>6166.07</v>
      </c>
      <c r="F36" s="20" t="n">
        <v>18605.04</v>
      </c>
      <c r="G36" s="20" t="n">
        <f aca="false">C36-E36-F36</f>
        <v>-6166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54.84</v>
      </c>
      <c r="D37" s="20" t="n">
        <v>3296.8</v>
      </c>
      <c r="E37" s="20" t="n">
        <v>933.26</v>
      </c>
      <c r="F37" s="20" t="n">
        <v>3654.84</v>
      </c>
      <c r="G37" s="20" t="n">
        <f aca="false">C37-E37-F37</f>
        <v>-933.2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373.57</v>
      </c>
      <c r="D38" s="20" t="n">
        <v>15799.71</v>
      </c>
      <c r="E38" s="20" t="n">
        <v>7223.15</v>
      </c>
      <c r="F38" s="20" t="n">
        <v>17373.57</v>
      </c>
      <c r="G38" s="20" t="n">
        <f aca="false">C38-E38-F38</f>
        <v>-7223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9474.04</v>
      </c>
      <c r="D40" s="20" t="n">
        <v>93863.9</v>
      </c>
      <c r="E40" s="20" t="n">
        <v>28847.66</v>
      </c>
      <c r="F40" s="20" t="n">
        <v>99474.04</v>
      </c>
      <c r="G40" s="20" t="n">
        <f aca="false">C40-E40-F40</f>
        <v>-28847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516.36</v>
      </c>
      <c r="D41" s="20" t="n">
        <v>38330.08</v>
      </c>
      <c r="E41" s="20" t="n">
        <v>12557.65</v>
      </c>
      <c r="F41" s="20" t="n">
        <v>40516.36</v>
      </c>
      <c r="G41" s="20" t="n">
        <f aca="false">C41-E41-F41</f>
        <v>-12557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30.8</v>
      </c>
      <c r="D44" s="20" t="n">
        <v>245.78</v>
      </c>
      <c r="E44" s="20" t="n">
        <v>388.34</v>
      </c>
      <c r="F44" s="20" t="n">
        <v>430.8</v>
      </c>
      <c r="G44" s="20" t="n">
        <f aca="false">C44-E44-F44</f>
        <v>-388.3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5357.89</v>
      </c>
      <c r="D45" s="29" t="n">
        <f aca="false">SUM(D30:D44)</f>
        <v>552721.14</v>
      </c>
      <c r="E45" s="29" t="n">
        <f aca="false">SUM(E30:E44)</f>
        <v>222278.88</v>
      </c>
      <c r="F45" s="29" t="n">
        <f aca="false">SUM(F30:F44)</f>
        <v>678864.716477216</v>
      </c>
      <c r="G45" s="29" t="n">
        <f aca="false">SUM(G30:G44)</f>
        <v>-295785.7064772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022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11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895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69.5141361631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57.659088250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07.293252802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2109.4664772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65012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32226.8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83985.8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48240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8Z</dcterms:created>
  <dc:creator>1</dc:creator>
  <dc:description/>
  <dc:language>en-US</dc:language>
  <cp:lastModifiedBy>1</cp:lastModifiedBy>
  <dcterms:modified xsi:type="dcterms:W3CDTF">2014-03-14T06:48:38Z</dcterms:modified>
  <cp:revision>0</cp:revision>
  <dc:subject/>
  <dc:title/>
</cp:coreProperties>
</file>